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7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95757.2974</v>
      </c>
      <c r="D19" s="19" t="n">
        <v>465490</v>
      </c>
      <c r="E19" s="19" t="n">
        <v>403886.61</v>
      </c>
      <c r="F19" s="20" t="n">
        <v>368960.36</v>
      </c>
      <c r="G19" s="21" t="n">
        <f aca="false">D19+D20-C19-F19-F20</f>
        <v>-499227.65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2125.02</v>
      </c>
      <c r="D21" s="20" t="n">
        <v>148608.83</v>
      </c>
      <c r="E21" s="20" t="n">
        <v>132404.15</v>
      </c>
      <c r="F21" s="20" t="n">
        <v>130842.77</v>
      </c>
      <c r="G21" s="21" t="n">
        <f aca="false">D21+D22+D23-C21-F21-F22-F23</f>
        <v>-360566.4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4433.42</v>
      </c>
      <c r="E22" s="20" t="n">
        <v>150230.59</v>
      </c>
      <c r="F22" s="20" t="n">
        <v>130640.8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07882.3174</v>
      </c>
      <c r="D24" s="24" t="n">
        <f aca="false">SUM(D19:D23)</f>
        <v>778532.25</v>
      </c>
      <c r="E24" s="24" t="n">
        <f aca="false">SUM(E19:E23)</f>
        <v>686521.35</v>
      </c>
      <c r="F24" s="24" t="n">
        <f aca="false">SUM(F19:F23)</f>
        <v>630444.02</v>
      </c>
      <c r="G24" s="24" t="n">
        <f aca="false">SUM(G19:G23)</f>
        <v>-859794.08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619.68</v>
      </c>
      <c r="D30" s="20" t="n">
        <v>29658.93</v>
      </c>
      <c r="E30" s="20" t="n">
        <v>16848.37</v>
      </c>
      <c r="F30" s="20" t="n">
        <v>31619.68</v>
      </c>
      <c r="G30" s="20" t="n">
        <f aca="false">C30-E30-F30</f>
        <v>-16848.3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1771.81</v>
      </c>
      <c r="D31" s="20" t="n">
        <v>129723.35</v>
      </c>
      <c r="E31" s="20" t="n">
        <v>94144.52</v>
      </c>
      <c r="F31" s="20" t="n">
        <v>141771.81</v>
      </c>
      <c r="G31" s="20" t="n">
        <f aca="false">C31-E31-F31</f>
        <v>-94144.5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6125.88</v>
      </c>
      <c r="D32" s="20" t="n">
        <v>127838.18</v>
      </c>
      <c r="E32" s="20" t="n">
        <v>82988.36</v>
      </c>
      <c r="F32" s="20" t="n">
        <v>108752</v>
      </c>
      <c r="G32" s="20" t="n">
        <f aca="false">C32-E32-F32</f>
        <v>-55614.4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499.05</v>
      </c>
      <c r="D33" s="20" t="n">
        <v>34068.64</v>
      </c>
      <c r="E33" s="20" t="n">
        <v>21841.36</v>
      </c>
      <c r="F33" s="20" t="n">
        <v>36499.05</v>
      </c>
      <c r="G33" s="20" t="n">
        <f aca="false">C33-E33-F33</f>
        <v>-21841.3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006</v>
      </c>
      <c r="D36" s="20" t="n">
        <v>14015.34</v>
      </c>
      <c r="E36" s="20" t="n">
        <v>8084.63</v>
      </c>
      <c r="F36" s="20" t="n">
        <v>15006</v>
      </c>
      <c r="G36" s="20" t="n">
        <f aca="false">C36-E36-F36</f>
        <v>-8084.6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278.54</v>
      </c>
      <c r="D37" s="20" t="n">
        <v>9569.12</v>
      </c>
      <c r="E37" s="20" t="n">
        <v>4082.32</v>
      </c>
      <c r="F37" s="20" t="n">
        <v>11278.54</v>
      </c>
      <c r="G37" s="20" t="n">
        <f aca="false">C37-E37-F37</f>
        <v>-4082.3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249.38</v>
      </c>
      <c r="D38" s="20" t="n">
        <v>35829.32</v>
      </c>
      <c r="E38" s="20" t="n">
        <v>31636.38</v>
      </c>
      <c r="F38" s="20" t="n">
        <v>31249.38</v>
      </c>
      <c r="G38" s="20" t="n">
        <f aca="false">C38-E38-F38</f>
        <v>-31636.3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307506.4</v>
      </c>
      <c r="D39" s="20" t="n">
        <v>305774.07</v>
      </c>
      <c r="E39" s="20" t="n">
        <v>248155.59</v>
      </c>
      <c r="F39" s="20" t="n">
        <v>307506.4</v>
      </c>
      <c r="G39" s="20" t="n">
        <f aca="false">C39-E39-F39</f>
        <v>-248155.59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8797.88</v>
      </c>
      <c r="D40" s="20" t="n">
        <v>75786.36</v>
      </c>
      <c r="E40" s="20" t="n">
        <v>36087.02</v>
      </c>
      <c r="F40" s="20" t="n">
        <v>78797.88</v>
      </c>
      <c r="G40" s="20" t="n">
        <f aca="false">C40-E40-F40</f>
        <v>-36087.0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5064.5</v>
      </c>
      <c r="D41" s="20" t="n">
        <v>33456.32</v>
      </c>
      <c r="E41" s="20" t="n">
        <v>15960.24</v>
      </c>
      <c r="F41" s="20" t="n">
        <v>35064.5</v>
      </c>
      <c r="G41" s="20" t="n">
        <f aca="false">C41-E41-F41</f>
        <v>-15960.2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78.87</v>
      </c>
      <c r="D44" s="20" t="n">
        <v>361.15</v>
      </c>
      <c r="E44" s="20" t="n">
        <v>27.23</v>
      </c>
      <c r="F44" s="20" t="n">
        <v>378.87</v>
      </c>
      <c r="G44" s="20" t="n">
        <f aca="false">C44-E44-F44</f>
        <v>-27.2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25297.99</v>
      </c>
      <c r="D45" s="30" t="n">
        <f aca="false">SUM(D30:D44)</f>
        <v>796080.78</v>
      </c>
      <c r="E45" s="30" t="n">
        <f aca="false">SUM(E30:E44)</f>
        <v>559856.02</v>
      </c>
      <c r="F45" s="30" t="n">
        <f aca="false">SUM(F30:F44)</f>
        <v>797924.11</v>
      </c>
      <c r="G45" s="30" t="n">
        <f aca="false">SUM(G30:G44)</f>
        <v>-532482.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82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69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0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682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875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90300.0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03830.2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82602.1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1228.1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3Z</dcterms:created>
  <dc:creator>1</dc:creator>
  <dc:description/>
  <dc:language>en-US</dc:language>
  <cp:lastModifiedBy>1</cp:lastModifiedBy>
  <dcterms:modified xsi:type="dcterms:W3CDTF">2016-05-09T18:01:23Z</dcterms:modified>
  <cp:revision>0</cp:revision>
  <dc:subject/>
  <dc:title/>
</cp:coreProperties>
</file>